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4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4. ÁPRILISI TÁMOGATÁSOK</t>
  </si>
  <si>
    <t xml:space="preserve">2024.04.08.</t>
  </si>
  <si>
    <t xml:space="preserve">DÁ. RO. </t>
  </si>
  <si>
    <t xml:space="preserve">2024.04.11.</t>
  </si>
  <si>
    <t xml:space="preserve">PE. JÓ. </t>
  </si>
  <si>
    <t xml:space="preserve">2024.04.15.</t>
  </si>
  <si>
    <t xml:space="preserve">HO. TA. </t>
  </si>
  <si>
    <t xml:space="preserve">2024.04.19.</t>
  </si>
  <si>
    <t xml:space="preserve">RU. MA. </t>
  </si>
  <si>
    <t xml:space="preserve">2024.04.27.</t>
  </si>
  <si>
    <t xml:space="preserve">TO. IS. </t>
  </si>
  <si>
    <t xml:space="preserve">WE. ÁG. </t>
  </si>
  <si>
    <t xml:space="preserve">2024.04.29.</t>
  </si>
  <si>
    <t xml:space="preserve">PI. MÁ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2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0000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56694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52320</v>
      </c>
      <c r="C4" s="7" t="s">
        <v>6</v>
      </c>
    </row>
    <row r="5" customFormat="false" ht="16" hidden="false" customHeight="false" outlineLevel="0" collapsed="false">
      <c r="A5" s="5" t="s">
        <v>7</v>
      </c>
      <c r="B5" s="6" t="n">
        <v>28800</v>
      </c>
      <c r="C5" s="7" t="s">
        <v>8</v>
      </c>
    </row>
    <row r="6" customFormat="false" ht="16" hidden="false" customHeight="false" outlineLevel="0" collapsed="false">
      <c r="A6" s="5" t="s">
        <v>9</v>
      </c>
      <c r="B6" s="6" t="n">
        <v>55481</v>
      </c>
      <c r="C6" s="7" t="s">
        <v>10</v>
      </c>
    </row>
    <row r="7" customFormat="false" ht="16" hidden="false" customHeight="false" outlineLevel="0" collapsed="false">
      <c r="A7" s="5" t="s">
        <v>9</v>
      </c>
      <c r="B7" s="6" t="n">
        <v>60000</v>
      </c>
      <c r="C7" s="7" t="s">
        <v>11</v>
      </c>
    </row>
    <row r="8" customFormat="false" ht="16" hidden="false" customHeight="false" outlineLevel="0" collapsed="false">
      <c r="A8" s="5" t="s">
        <v>12</v>
      </c>
      <c r="B8" s="6" t="n">
        <v>36610</v>
      </c>
      <c r="C8" s="7" t="s">
        <v>13</v>
      </c>
    </row>
    <row r="11" customFormat="false" ht="16" hidden="false" customHeight="false" outlineLevel="0" collapsed="false">
      <c r="B11" s="2" t="n">
        <f aca="false">SUM(B2:B10)</f>
        <v>3199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0:08:04Z</dcterms:created>
  <dc:creator/>
  <dc:description/>
  <dc:language>en-US</dc:language>
  <cp:lastModifiedBy>Microsoft Office User</cp:lastModifiedBy>
  <dcterms:modified xsi:type="dcterms:W3CDTF">2024-06-19T11:57:04Z</dcterms:modified>
  <cp:revision>0</cp:revision>
  <dc:subject/>
  <dc:title>OTP Direkt</dc:title>
</cp:coreProperties>
</file>